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10-29  Per Capita Consumption of Major Foods in Rural Households of National at the Year-end</t>
  </si>
  <si>
    <t xml:space="preserve">Item</t>
  </si>
  <si>
    <t xml:space="preserve">  Grain (Unprocessed)                         (kg)</t>
  </si>
  <si>
    <t xml:space="preserve">      Wheat</t>
  </si>
  <si>
    <t xml:space="preserve">      Rice</t>
  </si>
  <si>
    <t xml:space="preserve">      Soybeans</t>
  </si>
  <si>
    <t xml:space="preserve">  Fresh Vegetables                               (kg)</t>
  </si>
  <si>
    <t xml:space="preserve">  Edible Oil                                          (kg)</t>
  </si>
  <si>
    <t xml:space="preserve">      Vegetable Oil</t>
  </si>
  <si>
    <t xml:space="preserve">  Meats, Poultry and Related Products (kg)</t>
  </si>
  <si>
    <t xml:space="preserve">      Pork</t>
  </si>
  <si>
    <t xml:space="preserve">      Beef</t>
  </si>
  <si>
    <t xml:space="preserve">      Mutton</t>
  </si>
  <si>
    <t xml:space="preserve">      Poultry</t>
  </si>
  <si>
    <t xml:space="preserve">  Eggs and Related Products               (kg)</t>
  </si>
  <si>
    <t xml:space="preserve">  Milk and Related Products               (kg)</t>
  </si>
  <si>
    <t xml:space="preserve">  Aquatic Products                              (kg)</t>
  </si>
  <si>
    <t xml:space="preserve">  Sugar                                                 (kg)</t>
  </si>
  <si>
    <t xml:space="preserve">  Liquor                                               (kg)</t>
  </si>
  <si>
    <t xml:space="preserve">  Fruits and Related Products              (kg)</t>
  </si>
  <si>
    <t xml:space="preserve">  Nuts and Related Products                (kg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4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6.74"/>
    <col collapsed="false" customWidth="true" hidden="false" outlineLevel="0" max="7" min="2" style="0" width="12.12"/>
    <col collapsed="false" customWidth="true" hidden="false" outlineLevel="0" max="8" min="8" style="0" width="10.6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20.1" hidden="false" customHeight="true" outlineLevel="0" collapsed="false">
      <c r="A4" s="3"/>
      <c r="B4" s="3"/>
      <c r="C4" s="3"/>
      <c r="D4" s="3"/>
      <c r="E4" s="3"/>
      <c r="F4" s="3"/>
      <c r="G4" s="4"/>
    </row>
    <row r="5" customFormat="false" ht="20.1" hidden="false" customHeight="true" outlineLevel="0" collapsed="false">
      <c r="A5" s="5"/>
      <c r="B5" s="6"/>
      <c r="C5" s="7"/>
      <c r="D5" s="7"/>
      <c r="E5" s="7"/>
      <c r="F5" s="7"/>
      <c r="G5" s="7"/>
    </row>
    <row r="6" customFormat="false" ht="20.1" hidden="false" customHeight="true" outlineLevel="0" collapsed="false">
      <c r="A6" s="8" t="s">
        <v>1</v>
      </c>
      <c r="B6" s="9" t="n">
        <v>2000</v>
      </c>
      <c r="C6" s="10" t="n">
        <v>2001</v>
      </c>
      <c r="D6" s="10" t="n">
        <v>2002</v>
      </c>
      <c r="E6" s="10" t="n">
        <v>2003</v>
      </c>
      <c r="F6" s="10" t="n">
        <v>2004</v>
      </c>
      <c r="G6" s="10" t="n">
        <v>2005</v>
      </c>
    </row>
    <row r="7" customFormat="false" ht="20.1" hidden="false" customHeight="true" outlineLevel="0" collapsed="false">
      <c r="A7" s="11"/>
      <c r="B7" s="12"/>
      <c r="C7" s="13"/>
      <c r="D7" s="13"/>
      <c r="E7" s="13"/>
      <c r="F7" s="13"/>
      <c r="G7" s="13"/>
    </row>
    <row r="8" customFormat="false" ht="15" hidden="false" customHeight="true" outlineLevel="0" collapsed="false">
      <c r="A8" s="14"/>
      <c r="B8" s="15"/>
      <c r="C8" s="15"/>
      <c r="D8" s="15"/>
      <c r="E8" s="15"/>
      <c r="F8" s="15"/>
      <c r="G8" s="15"/>
    </row>
    <row r="9" customFormat="false" ht="15" hidden="false" customHeight="true" outlineLevel="0" collapsed="false">
      <c r="A9" s="16" t="s">
        <v>2</v>
      </c>
      <c r="B9" s="17" t="n">
        <v>250.23</v>
      </c>
      <c r="C9" s="17" t="n">
        <v>238.62</v>
      </c>
      <c r="D9" s="17" t="n">
        <v>236.5</v>
      </c>
      <c r="E9" s="17" t="n">
        <v>222.44</v>
      </c>
      <c r="F9" s="17" t="n">
        <v>218.26</v>
      </c>
      <c r="G9" s="17" t="n">
        <v>208.845524748943</v>
      </c>
    </row>
    <row r="10" customFormat="false" ht="15" hidden="false" customHeight="true" outlineLevel="0" collapsed="false">
      <c r="A10" s="16" t="s">
        <v>3</v>
      </c>
      <c r="B10" s="17" t="n">
        <v>80.27</v>
      </c>
      <c r="C10" s="17" t="n">
        <v>76.81</v>
      </c>
      <c r="D10" s="17" t="n">
        <v>76.31</v>
      </c>
      <c r="E10" s="17" t="n">
        <v>73.23</v>
      </c>
      <c r="F10" s="17" t="n">
        <v>72.39</v>
      </c>
      <c r="G10" s="17" t="n">
        <v>68.437918399602</v>
      </c>
    </row>
    <row r="11" customFormat="false" ht="15" hidden="false" customHeight="true" outlineLevel="0" collapsed="false">
      <c r="A11" s="16" t="s">
        <v>4</v>
      </c>
      <c r="B11" s="17" t="n">
        <v>126.82</v>
      </c>
      <c r="C11" s="17" t="n">
        <v>122.89</v>
      </c>
      <c r="D11" s="17" t="n">
        <v>123.11</v>
      </c>
      <c r="E11" s="17" t="n">
        <v>119.31</v>
      </c>
      <c r="F11" s="17" t="n">
        <v>117.4</v>
      </c>
      <c r="G11" s="17" t="n">
        <v>113.35698783892</v>
      </c>
    </row>
    <row r="12" customFormat="false" ht="15" hidden="false" customHeight="true" outlineLevel="0" collapsed="false">
      <c r="A12" s="16" t="s">
        <v>5</v>
      </c>
      <c r="B12" s="17" t="n">
        <v>2.53</v>
      </c>
      <c r="C12" s="17" t="n">
        <v>2.46</v>
      </c>
      <c r="D12" s="17" t="n">
        <v>2.2</v>
      </c>
      <c r="E12" s="17" t="n">
        <v>2.05</v>
      </c>
      <c r="F12" s="17" t="n">
        <v>1.91</v>
      </c>
      <c r="G12" s="17" t="n">
        <v>1.90894876476038</v>
      </c>
    </row>
    <row r="13" customFormat="false" ht="15" hidden="false" customHeight="true" outlineLevel="0" collapsed="false">
      <c r="A13" s="16" t="s">
        <v>6</v>
      </c>
      <c r="B13" s="17" t="n">
        <v>106.74</v>
      </c>
      <c r="C13" s="17" t="n">
        <v>109.3</v>
      </c>
      <c r="D13" s="17" t="n">
        <v>110.55</v>
      </c>
      <c r="E13" s="17" t="n">
        <v>107.4</v>
      </c>
      <c r="F13" s="17" t="n">
        <v>106.61</v>
      </c>
      <c r="G13" s="17" t="n">
        <v>102.282074885965</v>
      </c>
    </row>
    <row r="14" customFormat="false" ht="15" hidden="false" customHeight="true" outlineLevel="0" collapsed="false">
      <c r="A14" s="16" t="s">
        <v>7</v>
      </c>
      <c r="B14" s="17" t="n">
        <v>7.06</v>
      </c>
      <c r="C14" s="17" t="n">
        <v>7.03</v>
      </c>
      <c r="D14" s="17" t="n">
        <v>7.53</v>
      </c>
      <c r="E14" s="17" t="n">
        <v>6.27</v>
      </c>
      <c r="F14" s="17" t="n">
        <v>5.29</v>
      </c>
      <c r="G14" s="17" t="n">
        <v>6.01</v>
      </c>
    </row>
    <row r="15" customFormat="false" ht="15" hidden="false" customHeight="true" outlineLevel="0" collapsed="false">
      <c r="A15" s="16" t="s">
        <v>8</v>
      </c>
      <c r="B15" s="17" t="n">
        <v>5.45</v>
      </c>
      <c r="C15" s="17" t="n">
        <v>5.51</v>
      </c>
      <c r="D15" s="17" t="n">
        <v>5.77</v>
      </c>
      <c r="E15" s="17" t="n">
        <v>5.31</v>
      </c>
      <c r="F15" s="17" t="n">
        <v>4.31</v>
      </c>
      <c r="G15" s="17" t="n">
        <v>4.9</v>
      </c>
    </row>
    <row r="16" customFormat="false" ht="15" hidden="false" customHeight="true" outlineLevel="0" collapsed="false">
      <c r="A16" s="16" t="s">
        <v>9</v>
      </c>
      <c r="B16" s="17" t="n">
        <v>18.3</v>
      </c>
      <c r="C16" s="17" t="n">
        <v>18.21</v>
      </c>
      <c r="D16" s="17" t="n">
        <v>18.6</v>
      </c>
      <c r="E16" s="17" t="n">
        <v>19.68</v>
      </c>
      <c r="F16" s="17" t="n">
        <v>19.24</v>
      </c>
      <c r="G16" s="17" t="n">
        <v>22.42</v>
      </c>
    </row>
    <row r="17" customFormat="false" ht="15" hidden="false" customHeight="true" outlineLevel="0" collapsed="false">
      <c r="A17" s="16" t="s">
        <v>10</v>
      </c>
      <c r="B17" s="17" t="n">
        <v>13.28</v>
      </c>
      <c r="C17" s="17" t="n">
        <v>13.35</v>
      </c>
      <c r="D17" s="17" t="n">
        <v>13.7</v>
      </c>
      <c r="E17" s="17" t="n">
        <v>13.78</v>
      </c>
      <c r="F17" s="17" t="n">
        <v>13.4573637143435</v>
      </c>
      <c r="G17" s="17" t="n">
        <v>15.6166638146823</v>
      </c>
    </row>
    <row r="18" customFormat="false" ht="15" hidden="false" customHeight="true" outlineLevel="0" collapsed="false">
      <c r="A18" s="16" t="s">
        <v>11</v>
      </c>
      <c r="B18" s="17" t="n">
        <v>0.52</v>
      </c>
      <c r="C18" s="17" t="n">
        <v>0.55</v>
      </c>
      <c r="D18" s="17" t="n">
        <v>0.52</v>
      </c>
      <c r="E18" s="17" t="n">
        <v>0.5</v>
      </c>
      <c r="F18" s="17" t="n">
        <v>0.479750141914981</v>
      </c>
      <c r="G18" s="17" t="n">
        <v>0.63996932237574</v>
      </c>
    </row>
    <row r="19" customFormat="false" ht="15" hidden="false" customHeight="true" outlineLevel="0" collapsed="false">
      <c r="A19" s="16" t="s">
        <v>12</v>
      </c>
      <c r="B19" s="17" t="n">
        <v>0.61</v>
      </c>
      <c r="C19" s="17" t="n">
        <v>0.6</v>
      </c>
      <c r="D19" s="17" t="n">
        <v>0.65</v>
      </c>
      <c r="E19" s="17" t="n">
        <v>0.76</v>
      </c>
      <c r="F19" s="17" t="n">
        <v>0.821183967481543</v>
      </c>
      <c r="G19" s="17" t="n">
        <v>0.830589860423938</v>
      </c>
    </row>
    <row r="20" customFormat="false" ht="15" hidden="false" customHeight="true" outlineLevel="0" collapsed="false">
      <c r="A20" s="16" t="s">
        <v>13</v>
      </c>
      <c r="B20" s="17" t="n">
        <v>2.81</v>
      </c>
      <c r="C20" s="17" t="n">
        <v>2.87</v>
      </c>
      <c r="D20" s="17" t="n">
        <v>2.91</v>
      </c>
      <c r="E20" s="17" t="n">
        <v>3.2</v>
      </c>
      <c r="F20" s="17" t="n">
        <v>3.12701049378352</v>
      </c>
      <c r="G20" s="17" t="n">
        <v>3.66637668851302</v>
      </c>
    </row>
    <row r="21" customFormat="false" ht="15" hidden="false" customHeight="true" outlineLevel="0" collapsed="false">
      <c r="A21" s="16" t="s">
        <v>14</v>
      </c>
      <c r="B21" s="17" t="n">
        <v>4.77</v>
      </c>
      <c r="C21" s="17" t="n">
        <v>4.72</v>
      </c>
      <c r="D21" s="17" t="n">
        <v>4.66</v>
      </c>
      <c r="E21" s="17" t="n">
        <v>4.81</v>
      </c>
      <c r="F21" s="17" t="n">
        <v>4.59359019280679</v>
      </c>
      <c r="G21" s="17" t="n">
        <v>4.71178381098701</v>
      </c>
    </row>
    <row r="22" customFormat="false" ht="15" hidden="false" customHeight="true" outlineLevel="0" collapsed="false">
      <c r="A22" s="16" t="s">
        <v>15</v>
      </c>
      <c r="B22" s="17" t="n">
        <v>1.06</v>
      </c>
      <c r="C22" s="17" t="n">
        <v>1.2</v>
      </c>
      <c r="D22" s="17" t="n">
        <v>1.19</v>
      </c>
      <c r="E22" s="17" t="n">
        <v>1.71</v>
      </c>
      <c r="F22" s="17" t="n">
        <v>1.98</v>
      </c>
      <c r="G22" s="17" t="n">
        <v>2.86387068375372</v>
      </c>
    </row>
    <row r="23" customFormat="false" ht="15" hidden="false" customHeight="true" outlineLevel="0" collapsed="false">
      <c r="A23" s="16" t="s">
        <v>16</v>
      </c>
      <c r="B23" s="17" t="n">
        <v>3.92</v>
      </c>
      <c r="C23" s="17" t="n">
        <v>4.12</v>
      </c>
      <c r="D23" s="17" t="n">
        <v>4.36</v>
      </c>
      <c r="E23" s="17" t="n">
        <v>4.65</v>
      </c>
      <c r="F23" s="17" t="n">
        <v>4.48525971715908</v>
      </c>
      <c r="G23" s="17" t="n">
        <v>4.93709722646401</v>
      </c>
    </row>
    <row r="24" customFormat="false" ht="15" hidden="false" customHeight="true" outlineLevel="0" collapsed="false">
      <c r="A24" s="16" t="s">
        <v>17</v>
      </c>
      <c r="B24" s="17" t="n">
        <v>1.28</v>
      </c>
      <c r="C24" s="17" t="n">
        <v>1.43</v>
      </c>
      <c r="D24" s="17" t="n">
        <v>1.64</v>
      </c>
      <c r="E24" s="17" t="n">
        <v>1.24</v>
      </c>
      <c r="F24" s="17" t="n">
        <v>1.11392429437881</v>
      </c>
      <c r="G24" s="17" t="n">
        <v>1.12882303587679</v>
      </c>
    </row>
    <row r="25" customFormat="false" ht="15" hidden="false" customHeight="true" outlineLevel="0" collapsed="false">
      <c r="A25" s="16" t="s">
        <v>18</v>
      </c>
      <c r="B25" s="17" t="n">
        <v>7.02</v>
      </c>
      <c r="C25" s="17" t="n">
        <v>7.1</v>
      </c>
      <c r="D25" s="17" t="n">
        <v>7.49</v>
      </c>
      <c r="E25" s="17" t="n">
        <v>7.67</v>
      </c>
      <c r="F25" s="17" t="n">
        <v>7.84035089860712</v>
      </c>
      <c r="G25" s="17" t="n">
        <v>9.59364260143729</v>
      </c>
    </row>
    <row r="26" customFormat="false" ht="15" hidden="false" customHeight="true" outlineLevel="0" collapsed="false">
      <c r="A26" s="16" t="s">
        <v>19</v>
      </c>
      <c r="B26" s="17" t="n">
        <v>18.31</v>
      </c>
      <c r="C26" s="17" t="n">
        <v>20.33</v>
      </c>
      <c r="D26" s="17" t="n">
        <v>18.77</v>
      </c>
      <c r="E26" s="17" t="n">
        <v>17.54</v>
      </c>
      <c r="F26" s="17" t="n">
        <f aca="false">5.12+11.85</f>
        <v>16.97</v>
      </c>
      <c r="G26" s="17" t="n">
        <f aca="false">5.15+12.03</f>
        <v>17.18</v>
      </c>
    </row>
    <row r="27" customFormat="false" ht="15" hidden="false" customHeight="true" outlineLevel="0" collapsed="false">
      <c r="A27" s="16" t="s">
        <v>20</v>
      </c>
      <c r="B27" s="17" t="n">
        <v>0.74</v>
      </c>
      <c r="C27" s="17" t="n">
        <v>0.82</v>
      </c>
      <c r="D27" s="17" t="n">
        <v>0.78</v>
      </c>
      <c r="E27" s="17" t="n">
        <v>0.72</v>
      </c>
      <c r="F27" s="17" t="n">
        <v>0.73</v>
      </c>
      <c r="G27" s="17" t="n">
        <v>0.81</v>
      </c>
    </row>
    <row r="28" customFormat="false" ht="15" hidden="false" customHeight="true" outlineLevel="0" collapsed="false">
      <c r="A28" s="18"/>
      <c r="B28" s="19"/>
      <c r="C28" s="19"/>
      <c r="D28" s="19"/>
      <c r="E28" s="19"/>
      <c r="F28" s="19"/>
      <c r="G28" s="19"/>
    </row>
    <row r="29" customFormat="false" ht="14.2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8T06:54:17Z</dcterms:created>
  <dc:creator>xiongwei</dc:creator>
  <dc:description/>
  <dc:language>en-US</dc:language>
  <cp:lastModifiedBy>xiongwei</cp:lastModifiedBy>
  <dcterms:modified xsi:type="dcterms:W3CDTF">2006-09-14T01:50:56Z</dcterms:modified>
  <cp:revision>0</cp:revision>
  <dc:subject/>
  <dc:title/>
</cp:coreProperties>
</file>